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Excel_BuiltIn__FilterDatabase" vbProcedure="false">'114'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r>
      <rPr>
        <b val="true"/>
        <sz val="16"/>
        <rFont val="Noto Sans"/>
        <family val="2"/>
      </rPr>
      <t xml:space="preserve">臺中市政府觀光旅遊局</t>
    </r>
    <r>
      <rPr>
        <b val="true"/>
        <sz val="16"/>
        <rFont val="標楷體"/>
        <family val="4"/>
        <charset val="136"/>
      </rPr>
      <t xml:space="preserve">114</t>
    </r>
    <r>
      <rPr>
        <b val="true"/>
        <sz val="16"/>
        <rFont val="Noto Sans"/>
        <family val="2"/>
      </rPr>
      <t xml:space="preserve">年度補助民間團體辦理觀光活動彙整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預算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新臺幣</t>
    </r>
    <r>
      <rPr>
        <b val="true"/>
        <sz val="16"/>
        <rFont val="標楷體"/>
        <family val="4"/>
        <charset val="136"/>
      </rPr>
      <t xml:space="preserve">250</t>
    </r>
    <r>
      <rPr>
        <b val="true"/>
        <sz val="16"/>
        <rFont val="Noto Sans"/>
        <family val="2"/>
      </rPr>
      <t xml:space="preserve">萬</t>
    </r>
    <r>
      <rPr>
        <b val="true"/>
        <sz val="16"/>
        <rFont val="標楷體"/>
        <family val="4"/>
        <charset val="136"/>
      </rPr>
      <t xml:space="preserve">)</t>
    </r>
  </si>
  <si>
    <t xml:space="preserve">編號</t>
  </si>
  <si>
    <t xml:space="preserve">活動名稱</t>
  </si>
  <si>
    <t xml:space="preserve">補助對象</t>
  </si>
  <si>
    <t xml:space="preserve">活動日期</t>
  </si>
  <si>
    <t xml:space="preserve">活動地點</t>
  </si>
  <si>
    <t xml:space="preserve">經費核定額度</t>
  </si>
  <si>
    <t xml:space="preserve">年度
剩餘經費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大雅慶元宵暨觀光行銷</t>
    </r>
  </si>
  <si>
    <t xml:space="preserve">臺中市大雅學府商圈管理委員會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大雅區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江南巡禮社區好風光活動</t>
    </r>
  </si>
  <si>
    <t xml:space="preserve">臺中市大甲區江南社區發展協會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大甲區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「平昌櫻花祭」</t>
    </r>
  </si>
  <si>
    <t xml:space="preserve">台中市北屯區平昌社區發展協會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北屯區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歡樂慶元宵</t>
    </r>
  </si>
  <si>
    <t xml:space="preserve">台中市北區賴興社區發展協會</t>
  </si>
  <si>
    <t xml:space="preserve">北區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小願遊「蛇趣海線」</t>
    </r>
  </si>
  <si>
    <t xml:space="preserve">社團法人清水小願文化創意協會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清水區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我愛大臺中樂活觀光文化推廣活動</t>
    </r>
  </si>
  <si>
    <t xml:space="preserve">臺中市大甲區新移民女性家庭關懷協會</t>
  </si>
  <si>
    <t xml:space="preserve">光復新村、亞洲大學及纖維工藝博物館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玩美大臺中—風車轉轉嗨</t>
    </r>
    <r>
      <rPr>
        <sz val="12"/>
        <rFont val="標楷體"/>
        <family val="4"/>
        <charset val="136"/>
      </rPr>
      <t xml:space="preserve">FUN</t>
    </r>
    <r>
      <rPr>
        <sz val="12"/>
        <rFont val="Noto Sans"/>
        <family val="2"/>
      </rPr>
      <t xml:space="preserve">大安˙文化生態采風</t>
    </r>
  </si>
  <si>
    <t xml:space="preserve">臺中市大甲區婦女會</t>
  </si>
  <si>
    <t xml:space="preserve">大安區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我們一起去臺中好好玩 </t>
    </r>
  </si>
  <si>
    <t xml:space="preserve">臺中市大甲區大甲社區發展協會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南屯區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度臺中市大安區永安社區健行活動</t>
    </r>
  </si>
  <si>
    <t xml:space="preserve">臺中市大安區永安社區發展協會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大玩臺中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發現文化城的美</t>
    </r>
  </si>
  <si>
    <t xml:space="preserve">臺中市三奶夫人關懷協會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北屯區、南區、龍井區</t>
  </si>
  <si>
    <r>
      <rPr>
        <sz val="12"/>
        <rFont val="Noto Sans"/>
        <family val="2"/>
      </rPr>
      <t xml:space="preserve">臺中市后里區單車快樂遊</t>
    </r>
    <r>
      <rPr>
        <sz val="12"/>
        <rFont val="標楷體"/>
        <family val="4"/>
        <charset val="136"/>
      </rPr>
      <t xml:space="preserve">-2025</t>
    </r>
    <r>
      <rPr>
        <sz val="12"/>
        <rFont val="Noto Sans"/>
        <family val="2"/>
      </rPr>
      <t xml:space="preserve">反毒宣導活動</t>
    </r>
  </si>
  <si>
    <t xml:space="preserve">臺中市后里單車協會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后里區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鐵道追福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郵輪專列逍遙遊</t>
    </r>
  </si>
  <si>
    <t xml:space="preserve">臺中市葫蘆墩觀光發展協會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交通部鐵路管理局臺中車站、豐原車站、后里車站、竹南車站、白沙屯車站、大甲車站、追分車站及大甲鎮瀾宮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屆世界大露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台中之夜活動</t>
    </r>
  </si>
  <si>
    <t xml:space="preserve">台中市露營協會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新北市貢寮區福隆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龍門露營度假基地</t>
    </r>
  </si>
  <si>
    <t xml:space="preserve">鐵砧頂店古蹟巡禮暨登山健行活動</t>
  </si>
  <si>
    <t xml:space="preserve">臺中市大甲區頂店社區發展協會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大甲鐵砧山劍井遊憩區</t>
  </si>
  <si>
    <r>
      <rPr>
        <sz val="12"/>
        <rFont val="標楷體"/>
        <family val="4"/>
        <charset val="136"/>
      </rPr>
      <t xml:space="preserve">2025</t>
    </r>
    <r>
      <rPr>
        <sz val="12"/>
        <rFont val="Noto Sans"/>
        <family val="2"/>
      </rPr>
      <t xml:space="preserve">尋訪市定古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日南火車站</t>
    </r>
  </si>
  <si>
    <t xml:space="preserve">臺中市大甲區孟春社區發展協會</t>
  </si>
  <si>
    <t xml:space="preserve">大甲區日南火車站、慈德宮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體驗大臺中濱海舒心之旅</t>
    </r>
  </si>
  <si>
    <t xml:space="preserve">臺中市大安區新移民家庭關懷協會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桃園市復興區拉拉山國家森林遊樂區、臺中市大安濱海樂園、臺中市大安港媽祖文化園區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探索大甲鐵砧山觀光生態健行活動</t>
    </r>
  </si>
  <si>
    <t xml:space="preserve">臺中市大甲區文武社區發展協會</t>
  </si>
  <si>
    <t xml:space="preserve">大甲鐵砧山</t>
  </si>
  <si>
    <t xml:space="preserve">魅力臺中 霧峰藝文饗宴</t>
  </si>
  <si>
    <t xml:space="preserve">臺中市霧峰區本堂社區發展協會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霧峰區立法院民主議政園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民主草坪</t>
    </r>
  </si>
  <si>
    <t xml:space="preserve">鰲峰音樂饗宴活動</t>
  </si>
  <si>
    <t xml:space="preserve">臺中市戀戀鰲峰樂音協會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清水區鰲峰山公園陽光草坪</t>
  </si>
  <si>
    <t xml:space="preserve">亞洲三名泉觀光振興交流會</t>
  </si>
  <si>
    <t xml:space="preserve">臺中市溫泉觀光協會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t xml:space="preserve">韓國 大田市儒城區</t>
  </si>
  <si>
    <t xml:space="preserve">臺中市旅館從業人員觀摩暨提昇服務品質訓練研習</t>
  </si>
  <si>
    <t xml:space="preserve">臺中市旅館商業同業公會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宜蘭礁溪麒麟酒店</t>
  </si>
  <si>
    <r>
      <rPr>
        <sz val="12"/>
        <rFont val="Noto Sans"/>
        <family val="2"/>
      </rPr>
      <t xml:space="preserve">韓國大邱市</t>
    </r>
    <r>
      <rPr>
        <sz val="12"/>
        <rFont val="標楷體"/>
        <family val="4"/>
        <charset val="136"/>
      </rPr>
      <t xml:space="preserve">Powerful Daegu Festival</t>
    </r>
    <r>
      <rPr>
        <sz val="12"/>
        <rFont val="Noto Sans"/>
        <family val="2"/>
      </rPr>
      <t xml:space="preserve">踩舞表演</t>
    </r>
  </si>
  <si>
    <t xml:space="preserve">臺中市粉末舞團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韓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邱市國債補償路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咱們手牽手一起出遊</t>
    </r>
  </si>
  <si>
    <t xml:space="preserve">臺中市大甲區薰風社區發展協會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彩虹村、臺中港區藝術中心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運動</t>
    </r>
    <r>
      <rPr>
        <sz val="12"/>
        <rFont val="標楷體"/>
        <family val="4"/>
        <charset val="136"/>
      </rPr>
      <t xml:space="preserve">i</t>
    </r>
    <r>
      <rPr>
        <sz val="12"/>
        <rFont val="Noto Sans"/>
        <family val="2"/>
      </rPr>
      <t xml:space="preserve">臺灣</t>
    </r>
    <r>
      <rPr>
        <sz val="12"/>
        <rFont val="標楷體"/>
        <family val="4"/>
        <charset val="136"/>
      </rPr>
      <t xml:space="preserve">2.0</t>
    </r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-2025</t>
    </r>
    <r>
      <rPr>
        <sz val="12"/>
        <rFont val="Noto Sans"/>
        <family val="2"/>
      </rPr>
      <t xml:space="preserve">臺中市體育嘉年華會</t>
    </r>
  </si>
  <si>
    <t xml:space="preserve">臺中市體育總會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大里高中及周邊</t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探索臺中海岸線海洋之旅</t>
    </r>
  </si>
  <si>
    <t xml:space="preserve">社團法人臺中市大安區婦女會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峨嵋湖、台鹽通霄觀光園區、松柏漁港、大安媽祖文化園區</t>
  </si>
  <si>
    <t xml:space="preserve">原創聚匯</t>
  </si>
  <si>
    <t xml:space="preserve">臺中市獅子同鄉會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原流新創聚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霧峰區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m\月d\日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1.37"/>
    <col collapsed="false" customWidth="true" hidden="false" outlineLevel="0" max="3" min="3" style="0" width="28.24"/>
    <col collapsed="false" customWidth="true" hidden="false" outlineLevel="0" max="4" min="4" style="0" width="21.5"/>
    <col collapsed="false" customWidth="true" hidden="false" outlineLevel="0" max="5" min="5" style="0" width="14.99"/>
    <col collapsed="false" customWidth="true" hidden="false" outlineLevel="0" max="6" min="6" style="2" width="12.87"/>
    <col collapsed="false" customWidth="true" hidden="false" outlineLevel="0" max="7" min="7" style="0" width="12.62"/>
  </cols>
  <sheetData>
    <row r="1" customFormat="false" ht="2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33" hidden="false" customHeight="fals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8" t="s">
        <v>11</v>
      </c>
      <c r="F3" s="9" t="n">
        <v>117000</v>
      </c>
      <c r="G3" s="9" t="n">
        <f aca="false">2500000-F3</f>
        <v>2383000</v>
      </c>
    </row>
    <row r="4" customFormat="false" ht="33" hidden="false" customHeight="false" outlineLevel="0" collapsed="false">
      <c r="A4" s="6" t="n">
        <v>2</v>
      </c>
      <c r="B4" s="7" t="s">
        <v>12</v>
      </c>
      <c r="C4" s="8" t="s">
        <v>13</v>
      </c>
      <c r="D4" s="7" t="s">
        <v>14</v>
      </c>
      <c r="E4" s="8" t="s">
        <v>15</v>
      </c>
      <c r="F4" s="9" t="n">
        <v>30000</v>
      </c>
      <c r="G4" s="9" t="n">
        <f aca="false">G3-F4</f>
        <v>2353000</v>
      </c>
    </row>
    <row r="5" customFormat="false" ht="33" hidden="false" customHeight="false" outlineLevel="0" collapsed="false">
      <c r="A5" s="6" t="n">
        <v>3</v>
      </c>
      <c r="B5" s="7" t="s">
        <v>16</v>
      </c>
      <c r="C5" s="8" t="s">
        <v>17</v>
      </c>
      <c r="D5" s="7" t="s">
        <v>18</v>
      </c>
      <c r="E5" s="8" t="s">
        <v>19</v>
      </c>
      <c r="F5" s="9" t="n">
        <v>70000</v>
      </c>
      <c r="G5" s="9" t="n">
        <f aca="false">G4-F5</f>
        <v>2283000</v>
      </c>
    </row>
    <row r="6" customFormat="false" ht="32.25" hidden="false" customHeight="true" outlineLevel="0" collapsed="false">
      <c r="A6" s="6" t="n">
        <v>4</v>
      </c>
      <c r="B6" s="7" t="s">
        <v>20</v>
      </c>
      <c r="C6" s="8" t="s">
        <v>21</v>
      </c>
      <c r="D6" s="7" t="s">
        <v>10</v>
      </c>
      <c r="E6" s="8" t="s">
        <v>22</v>
      </c>
      <c r="F6" s="9" t="n">
        <v>95000</v>
      </c>
      <c r="G6" s="9" t="n">
        <f aca="false">G5-F6</f>
        <v>2188000</v>
      </c>
    </row>
    <row r="7" s="10" customFormat="true" ht="48.75" hidden="false" customHeight="true" outlineLevel="0" collapsed="false">
      <c r="A7" s="6" t="n">
        <v>5</v>
      </c>
      <c r="B7" s="7" t="s">
        <v>23</v>
      </c>
      <c r="C7" s="8" t="s">
        <v>24</v>
      </c>
      <c r="D7" s="7" t="s">
        <v>25</v>
      </c>
      <c r="E7" s="8" t="s">
        <v>26</v>
      </c>
      <c r="F7" s="9" t="n">
        <v>40000</v>
      </c>
      <c r="G7" s="9" t="n">
        <f aca="false">G6-F7</f>
        <v>2148000</v>
      </c>
    </row>
    <row r="8" s="10" customFormat="true" ht="58.5" hidden="false" customHeight="true" outlineLevel="0" collapsed="false">
      <c r="A8" s="6" t="n">
        <v>6</v>
      </c>
      <c r="B8" s="7" t="s">
        <v>27</v>
      </c>
      <c r="C8" s="8" t="s">
        <v>28</v>
      </c>
      <c r="D8" s="11" t="n">
        <v>45745</v>
      </c>
      <c r="E8" s="8" t="s">
        <v>29</v>
      </c>
      <c r="F8" s="9" t="n">
        <v>30000</v>
      </c>
      <c r="G8" s="9" t="n">
        <f aca="false">G7-F8</f>
        <v>2118000</v>
      </c>
    </row>
    <row r="9" s="10" customFormat="true" ht="33" hidden="false" customHeight="false" outlineLevel="0" collapsed="false">
      <c r="A9" s="6" t="n">
        <v>7</v>
      </c>
      <c r="B9" s="7" t="s">
        <v>30</v>
      </c>
      <c r="C9" s="8" t="s">
        <v>31</v>
      </c>
      <c r="D9" s="11" t="n">
        <v>45732</v>
      </c>
      <c r="E9" s="8" t="s">
        <v>32</v>
      </c>
      <c r="F9" s="9" t="n">
        <v>40000</v>
      </c>
      <c r="G9" s="9" t="n">
        <f aca="false">G8-F9</f>
        <v>2078000</v>
      </c>
    </row>
    <row r="10" s="10" customFormat="true" ht="33" hidden="false" customHeight="false" outlineLevel="0" collapsed="false">
      <c r="A10" s="6" t="n">
        <v>8</v>
      </c>
      <c r="B10" s="7" t="s">
        <v>33</v>
      </c>
      <c r="C10" s="8" t="s">
        <v>34</v>
      </c>
      <c r="D10" s="7" t="s">
        <v>35</v>
      </c>
      <c r="E10" s="8" t="s">
        <v>36</v>
      </c>
      <c r="F10" s="9" t="n">
        <v>30000</v>
      </c>
      <c r="G10" s="9" t="n">
        <f aca="false">G9-F10</f>
        <v>2048000</v>
      </c>
    </row>
    <row r="11" customFormat="false" ht="33.75" hidden="false" customHeight="true" outlineLevel="0" collapsed="false">
      <c r="A11" s="6" t="n">
        <v>9</v>
      </c>
      <c r="B11" s="7" t="s">
        <v>37</v>
      </c>
      <c r="C11" s="8" t="s">
        <v>38</v>
      </c>
      <c r="D11" s="11" t="n">
        <v>45725</v>
      </c>
      <c r="E11" s="8" t="s">
        <v>32</v>
      </c>
      <c r="F11" s="9" t="n">
        <v>50000</v>
      </c>
      <c r="G11" s="9" t="n">
        <f aca="false">G10-F11</f>
        <v>1998000</v>
      </c>
    </row>
    <row r="12" customFormat="false" ht="33" hidden="false" customHeight="false" outlineLevel="0" collapsed="false">
      <c r="A12" s="6" t="n">
        <v>10</v>
      </c>
      <c r="B12" s="7" t="s">
        <v>39</v>
      </c>
      <c r="C12" s="8" t="s">
        <v>40</v>
      </c>
      <c r="D12" s="7" t="s">
        <v>41</v>
      </c>
      <c r="E12" s="8" t="s">
        <v>42</v>
      </c>
      <c r="F12" s="9" t="n">
        <v>20000</v>
      </c>
      <c r="G12" s="9" t="n">
        <f aca="false">G11-F12</f>
        <v>1978000</v>
      </c>
    </row>
    <row r="13" customFormat="false" ht="32.25" hidden="false" customHeight="true" outlineLevel="0" collapsed="false">
      <c r="A13" s="6" t="n">
        <v>11</v>
      </c>
      <c r="B13" s="8" t="s">
        <v>43</v>
      </c>
      <c r="C13" s="8" t="s">
        <v>44</v>
      </c>
      <c r="D13" s="7" t="s">
        <v>45</v>
      </c>
      <c r="E13" s="8" t="s">
        <v>46</v>
      </c>
      <c r="F13" s="9" t="n">
        <v>60000</v>
      </c>
      <c r="G13" s="9" t="n">
        <f aca="false">G12-F13</f>
        <v>1918000</v>
      </c>
    </row>
    <row r="14" customFormat="false" ht="126" hidden="false" customHeight="true" outlineLevel="0" collapsed="false">
      <c r="A14" s="6" t="n">
        <v>12</v>
      </c>
      <c r="B14" s="7" t="s">
        <v>47</v>
      </c>
      <c r="C14" s="8" t="s">
        <v>48</v>
      </c>
      <c r="D14" s="7" t="s">
        <v>49</v>
      </c>
      <c r="E14" s="12" t="s">
        <v>50</v>
      </c>
      <c r="F14" s="9" t="n">
        <v>72050</v>
      </c>
      <c r="G14" s="9" t="n">
        <f aca="false">G13-F14</f>
        <v>1845950</v>
      </c>
    </row>
    <row r="15" customFormat="false" ht="61.5" hidden="false" customHeight="true" outlineLevel="0" collapsed="false">
      <c r="A15" s="6" t="n">
        <v>13</v>
      </c>
      <c r="B15" s="7" t="s">
        <v>51</v>
      </c>
      <c r="C15" s="8" t="s">
        <v>52</v>
      </c>
      <c r="D15" s="7" t="s">
        <v>53</v>
      </c>
      <c r="E15" s="8" t="s">
        <v>54</v>
      </c>
      <c r="F15" s="9" t="n">
        <v>150000</v>
      </c>
      <c r="G15" s="9" t="n">
        <f aca="false">G14-F15</f>
        <v>1695950</v>
      </c>
    </row>
    <row r="16" customFormat="false" ht="45.75" hidden="false" customHeight="true" outlineLevel="0" collapsed="false">
      <c r="A16" s="6" t="n">
        <v>14</v>
      </c>
      <c r="B16" s="8" t="s">
        <v>55</v>
      </c>
      <c r="C16" s="8" t="s">
        <v>56</v>
      </c>
      <c r="D16" s="7" t="s">
        <v>57</v>
      </c>
      <c r="E16" s="8" t="s">
        <v>58</v>
      </c>
      <c r="F16" s="9" t="n">
        <v>50000</v>
      </c>
      <c r="G16" s="9" t="n">
        <f aca="false">G15-F16</f>
        <v>1645950</v>
      </c>
    </row>
    <row r="17" customFormat="false" ht="50.25" hidden="false" customHeight="true" outlineLevel="0" collapsed="false">
      <c r="A17" s="6" t="n">
        <v>15</v>
      </c>
      <c r="B17" s="13" t="s">
        <v>59</v>
      </c>
      <c r="C17" s="14" t="s">
        <v>60</v>
      </c>
      <c r="D17" s="13" t="s">
        <v>49</v>
      </c>
      <c r="E17" s="14" t="s">
        <v>61</v>
      </c>
      <c r="F17" s="9" t="n">
        <v>50000</v>
      </c>
      <c r="G17" s="9" t="n">
        <f aca="false">G16-F17</f>
        <v>1595950</v>
      </c>
    </row>
    <row r="18" customFormat="false" ht="114.75" hidden="false" customHeight="true" outlineLevel="0" collapsed="false">
      <c r="A18" s="6" t="n">
        <v>16</v>
      </c>
      <c r="B18" s="15" t="s">
        <v>62</v>
      </c>
      <c r="C18" s="8" t="s">
        <v>63</v>
      </c>
      <c r="D18" s="7" t="s">
        <v>64</v>
      </c>
      <c r="E18" s="8" t="s">
        <v>65</v>
      </c>
      <c r="F18" s="9" t="n">
        <v>20000</v>
      </c>
      <c r="G18" s="9" t="n">
        <f aca="false">G17-F18</f>
        <v>1575950</v>
      </c>
    </row>
    <row r="19" customFormat="false" ht="33" hidden="false" customHeight="true" outlineLevel="0" collapsed="false">
      <c r="A19" s="6" t="n">
        <v>17</v>
      </c>
      <c r="B19" s="7" t="s">
        <v>66</v>
      </c>
      <c r="C19" s="8" t="s">
        <v>67</v>
      </c>
      <c r="D19" s="7" t="s">
        <v>45</v>
      </c>
      <c r="E19" s="8" t="s">
        <v>68</v>
      </c>
      <c r="F19" s="9" t="n">
        <v>60000</v>
      </c>
      <c r="G19" s="9" t="n">
        <f aca="false">G18-F19</f>
        <v>1515950</v>
      </c>
    </row>
    <row r="20" customFormat="false" ht="49.5" hidden="false" customHeight="false" outlineLevel="0" collapsed="false">
      <c r="A20" s="6" t="n">
        <v>18</v>
      </c>
      <c r="B20" s="14" t="s">
        <v>69</v>
      </c>
      <c r="C20" s="14" t="s">
        <v>70</v>
      </c>
      <c r="D20" s="13" t="s">
        <v>71</v>
      </c>
      <c r="E20" s="14" t="s">
        <v>72</v>
      </c>
      <c r="F20" s="9" t="n">
        <v>50000</v>
      </c>
      <c r="G20" s="9" t="n">
        <f aca="false">G19-F20</f>
        <v>1465950</v>
      </c>
    </row>
    <row r="21" customFormat="false" ht="33" hidden="false" customHeight="false" outlineLevel="0" collapsed="false">
      <c r="A21" s="6" t="n">
        <v>19</v>
      </c>
      <c r="B21" s="14" t="s">
        <v>73</v>
      </c>
      <c r="C21" s="14" t="s">
        <v>74</v>
      </c>
      <c r="D21" s="13" t="s">
        <v>75</v>
      </c>
      <c r="E21" s="14" t="s">
        <v>76</v>
      </c>
      <c r="F21" s="9" t="n">
        <v>40000</v>
      </c>
      <c r="G21" s="9" t="n">
        <f aca="false">G20-F21</f>
        <v>1425950</v>
      </c>
    </row>
    <row r="22" customFormat="false" ht="33" hidden="false" customHeight="false" outlineLevel="0" collapsed="false">
      <c r="A22" s="6" t="n">
        <v>20</v>
      </c>
      <c r="B22" s="14" t="s">
        <v>77</v>
      </c>
      <c r="C22" s="14" t="s">
        <v>78</v>
      </c>
      <c r="D22" s="7" t="s">
        <v>79</v>
      </c>
      <c r="E22" s="8" t="s">
        <v>80</v>
      </c>
      <c r="F22" s="9" t="n">
        <v>30000</v>
      </c>
      <c r="G22" s="9" t="n">
        <f aca="false">G21-F22</f>
        <v>1395950</v>
      </c>
    </row>
    <row r="23" customFormat="false" ht="33" hidden="false" customHeight="false" outlineLevel="0" collapsed="false">
      <c r="A23" s="6" t="n">
        <v>21</v>
      </c>
      <c r="B23" s="8" t="s">
        <v>81</v>
      </c>
      <c r="C23" s="8" t="s">
        <v>82</v>
      </c>
      <c r="D23" s="7" t="s">
        <v>83</v>
      </c>
      <c r="E23" s="8" t="s">
        <v>84</v>
      </c>
      <c r="F23" s="9" t="n">
        <v>50000</v>
      </c>
      <c r="G23" s="9" t="n">
        <f aca="false">G22-F23</f>
        <v>1345950</v>
      </c>
    </row>
    <row r="24" customFormat="false" ht="36" hidden="false" customHeight="true" outlineLevel="0" collapsed="false">
      <c r="A24" s="6" t="n">
        <v>22</v>
      </c>
      <c r="B24" s="8" t="s">
        <v>85</v>
      </c>
      <c r="C24" s="8" t="s">
        <v>86</v>
      </c>
      <c r="D24" s="7" t="s">
        <v>87</v>
      </c>
      <c r="E24" s="8" t="s">
        <v>88</v>
      </c>
      <c r="F24" s="9" t="n">
        <v>100000</v>
      </c>
      <c r="G24" s="9" t="n">
        <f aca="false">G23-F24</f>
        <v>1245950</v>
      </c>
    </row>
    <row r="25" customFormat="false" ht="107.25" hidden="false" customHeight="true" outlineLevel="0" collapsed="false">
      <c r="A25" s="6" t="n">
        <v>23</v>
      </c>
      <c r="B25" s="16" t="s">
        <v>89</v>
      </c>
      <c r="C25" s="17" t="s">
        <v>90</v>
      </c>
      <c r="D25" s="16" t="s">
        <v>91</v>
      </c>
      <c r="E25" s="8" t="s">
        <v>92</v>
      </c>
      <c r="F25" s="9" t="n">
        <v>30000</v>
      </c>
      <c r="G25" s="9" t="n">
        <f aca="false">G24-F25</f>
        <v>1215950</v>
      </c>
    </row>
    <row r="26" customFormat="false" ht="107.25" hidden="false" customHeight="true" outlineLevel="0" collapsed="false">
      <c r="A26" s="6" t="n">
        <v>24</v>
      </c>
      <c r="B26" s="16" t="s">
        <v>93</v>
      </c>
      <c r="C26" s="17" t="s">
        <v>94</v>
      </c>
      <c r="D26" s="16" t="s">
        <v>95</v>
      </c>
      <c r="E26" s="8" t="s">
        <v>96</v>
      </c>
      <c r="F26" s="18" t="n">
        <v>99600</v>
      </c>
      <c r="G26" s="9" t="n">
        <f aca="false">G25-F26</f>
        <v>1116350</v>
      </c>
    </row>
    <row r="27" customFormat="false" ht="107.25" hidden="false" customHeight="true" outlineLevel="0" collapsed="false">
      <c r="A27" s="6" t="n">
        <v>25</v>
      </c>
      <c r="B27" s="19" t="s">
        <v>97</v>
      </c>
      <c r="C27" s="20" t="s">
        <v>98</v>
      </c>
      <c r="D27" s="21" t="s">
        <v>99</v>
      </c>
      <c r="E27" s="8" t="s">
        <v>100</v>
      </c>
      <c r="F27" s="18" t="n">
        <v>20000</v>
      </c>
      <c r="G27" s="9" t="n">
        <f aca="false">G26-F27</f>
        <v>1096350</v>
      </c>
    </row>
    <row r="28" customFormat="false" ht="107.25" hidden="false" customHeight="true" outlineLevel="0" collapsed="false">
      <c r="A28" s="6" t="n">
        <v>26</v>
      </c>
      <c r="B28" s="17" t="s">
        <v>101</v>
      </c>
      <c r="C28" s="17" t="s">
        <v>102</v>
      </c>
      <c r="D28" s="16" t="s">
        <v>103</v>
      </c>
      <c r="E28" s="8" t="s">
        <v>104</v>
      </c>
      <c r="F28" s="18" t="n">
        <v>17000</v>
      </c>
      <c r="G28" s="9" t="n">
        <f aca="false">G27-F28</f>
        <v>1079350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43:45Z</dcterms:created>
  <dc:creator>tccgod</dc:creator>
  <dc:description/>
  <dc:language>en-US</dc:language>
  <cp:lastModifiedBy>蔡淑惠</cp:lastModifiedBy>
  <cp:lastPrinted>2025-07-01T09:17:27Z</cp:lastPrinted>
  <dcterms:modified xsi:type="dcterms:W3CDTF">2025-09-09T02:34:40Z</dcterms:modified>
  <cp:revision>0</cp:revision>
  <dc:subject/>
  <dc:title/>
</cp:coreProperties>
</file>